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39132.5012</v>
      </c>
      <c r="D19" s="19" t="n">
        <v>1230300.89</v>
      </c>
      <c r="E19" s="19" t="n">
        <v>1246119.24</v>
      </c>
      <c r="F19" s="20" t="n">
        <v>179743.82</v>
      </c>
      <c r="G19" s="21" t="n">
        <f aca="false">D19+D20-C19-F19-F20</f>
        <v>-588575.43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38978.92</v>
      </c>
      <c r="D21" s="20" t="n">
        <v>354308.96</v>
      </c>
      <c r="E21" s="20" t="n">
        <v>355652.68</v>
      </c>
      <c r="F21" s="20" t="n">
        <v>77491.89</v>
      </c>
      <c r="G21" s="21" t="n">
        <f aca="false">D21+D22+D23-C21-F21-F22-F23</f>
        <v>-387048.7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2750.52</v>
      </c>
      <c r="E22" s="20" t="n">
        <v>354442.32</v>
      </c>
      <c r="F22" s="20" t="n">
        <v>77637.4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78111.4212</v>
      </c>
      <c r="D24" s="24" t="n">
        <f aca="false">SUM(D19:D23)</f>
        <v>1937360.37</v>
      </c>
      <c r="E24" s="24" t="n">
        <f aca="false">SUM(E19:E23)</f>
        <v>1956214.24</v>
      </c>
      <c r="F24" s="24" t="n">
        <f aca="false">SUM(F19:F23)</f>
        <v>334873.12</v>
      </c>
      <c r="G24" s="24" t="n">
        <f aca="false">SUM(G19:G23)</f>
        <v>-975624.17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0904.9</v>
      </c>
      <c r="D30" s="20" t="n">
        <v>71804.54</v>
      </c>
      <c r="E30" s="20" t="n">
        <v>9986.97</v>
      </c>
      <c r="F30" s="20" t="n">
        <v>70904.9</v>
      </c>
      <c r="G30" s="20" t="n">
        <f aca="false">C30-E30-F30</f>
        <v>-9986.9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12599.37</v>
      </c>
      <c r="D31" s="20" t="n">
        <v>303775.12</v>
      </c>
      <c r="E31" s="20" t="n">
        <v>70423.32</v>
      </c>
      <c r="F31" s="20" t="n">
        <v>312599.37</v>
      </c>
      <c r="G31" s="20" t="n">
        <f aca="false">C31-E31-F31</f>
        <v>-70423.3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07440.18</v>
      </c>
      <c r="D32" s="20" t="n">
        <v>312467.67</v>
      </c>
      <c r="E32" s="20" t="n">
        <v>45093.42</v>
      </c>
      <c r="F32" s="20" t="n">
        <v>499645.44</v>
      </c>
      <c r="G32" s="20" t="n">
        <f aca="false">C32-E32-F32</f>
        <v>-237298.6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6404.63</v>
      </c>
      <c r="D33" s="20" t="n">
        <v>78048.39</v>
      </c>
      <c r="E33" s="20" t="n">
        <v>11214.99</v>
      </c>
      <c r="F33" s="20" t="n">
        <v>76404.63</v>
      </c>
      <c r="G33" s="20" t="n">
        <f aca="false">C33-E33-F33</f>
        <v>-11214.9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3168.64</v>
      </c>
      <c r="D36" s="20" t="n">
        <v>33669.83</v>
      </c>
      <c r="E36" s="20" t="n">
        <v>4550.62</v>
      </c>
      <c r="F36" s="20" t="n">
        <v>33168.64</v>
      </c>
      <c r="G36" s="20" t="n">
        <f aca="false">C36-E36-F36</f>
        <v>-4550.6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845.74</v>
      </c>
      <c r="D37" s="20" t="n">
        <v>11946.44</v>
      </c>
      <c r="E37" s="20" t="n">
        <v>1575.91</v>
      </c>
      <c r="F37" s="20" t="n">
        <v>11845.74</v>
      </c>
      <c r="G37" s="20" t="n">
        <f aca="false">C37-E37-F37</f>
        <v>-1575.9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527.79</v>
      </c>
      <c r="D38" s="20" t="n">
        <v>31705.75</v>
      </c>
      <c r="E38" s="20" t="n">
        <v>7896.64</v>
      </c>
      <c r="F38" s="20" t="n">
        <v>31527.79</v>
      </c>
      <c r="G38" s="20" t="n">
        <f aca="false">C38-E38-F38</f>
        <v>-7896.6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8903.86</v>
      </c>
      <c r="D40" s="20" t="n">
        <v>191745.95</v>
      </c>
      <c r="E40" s="20" t="n">
        <v>9132.9</v>
      </c>
      <c r="F40" s="20" t="n">
        <v>178903.86</v>
      </c>
      <c r="G40" s="20" t="n">
        <f aca="false">C40-E40-F40</f>
        <v>-9132.89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2892.62</v>
      </c>
      <c r="D41" s="20" t="n">
        <v>78260.72</v>
      </c>
      <c r="E41" s="20" t="n">
        <v>3989.39</v>
      </c>
      <c r="F41" s="20" t="n">
        <v>72892.62</v>
      </c>
      <c r="G41" s="20" t="n">
        <f aca="false">C41-E41-F41</f>
        <v>-3989.3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95687.73</v>
      </c>
      <c r="D45" s="30" t="n">
        <f aca="false">SUM(D30:D44)</f>
        <v>1113424.41</v>
      </c>
      <c r="E45" s="30" t="n">
        <f aca="false">SUM(E30:E44)</f>
        <v>163864.16</v>
      </c>
      <c r="F45" s="30" t="n">
        <f aca="false">SUM(F30:F44)</f>
        <v>1287892.99</v>
      </c>
      <c r="G45" s="30" t="n">
        <f aca="false">SUM(G30:G44)</f>
        <v>-356069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7004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462640.6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99645.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98737.2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33048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69638.6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6Z</dcterms:created>
  <dc:creator>1</dc:creator>
  <dc:description/>
  <dc:language>en-US</dc:language>
  <cp:lastModifiedBy>1</cp:lastModifiedBy>
  <dcterms:modified xsi:type="dcterms:W3CDTF">2015-03-31T08:27:26Z</dcterms:modified>
  <cp:revision>0</cp:revision>
  <dc:subject/>
  <dc:title/>
</cp:coreProperties>
</file>